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τή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ΛΟΓΙΣΤΗΣ ΔΟΣΕΩΝ</t>
  </si>
  <si>
    <t xml:space="preserve">ανά έτος</t>
  </si>
  <si>
    <t xml:space="preserve">ανά 6μηνο</t>
  </si>
  <si>
    <t xml:space="preserve">επιτόκιο</t>
  </si>
  <si>
    <t xml:space="preserve">έτη (ή 6μηνα)</t>
  </si>
  <si>
    <t xml:space="preserve">δάνειο</t>
  </si>
  <si>
    <t xml:space="preserve">τόκοι</t>
  </si>
  <si>
    <t xml:space="preserve">ετήσια δόση</t>
  </si>
  <si>
    <t xml:space="preserve">μηνιαία δόση</t>
  </si>
  <si>
    <t xml:space="preserve">  </t>
  </si>
  <si>
    <t xml:space="preserve"> </t>
  </si>
  <si>
    <t xml:space="preserve">συμπληρώστε τα πράσινα κελι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%"/>
    <numFmt numFmtId="167" formatCode="General"/>
    <numFmt numFmtId="168" formatCode="#,##0&quot; €&quot;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b val="true"/>
      <sz val="14"/>
      <color rgb="FF00008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8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" activeCellId="0" sqref="B11"/>
    </sheetView>
  </sheetViews>
  <sheetFormatPr defaultColWidth="11.70703125" defaultRowHeight="1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false" hidden="false" outlineLevel="0" max="257" min="4" style="1" width="11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/>
      <c r="B2" s="2" t="s">
        <v>1</v>
      </c>
      <c r="C2" s="2" t="s">
        <v>2</v>
      </c>
    </row>
    <row r="3" customFormat="false" ht="18.75" hidden="false" customHeight="false" outlineLevel="0" collapsed="false">
      <c r="A3" s="3" t="s">
        <v>3</v>
      </c>
      <c r="B3" s="4"/>
      <c r="C3" s="5" t="n">
        <f aca="false">B3/2</f>
        <v>0</v>
      </c>
    </row>
    <row r="4" customFormat="false" ht="18.75" hidden="false" customHeight="false" outlineLevel="0" collapsed="false">
      <c r="A4" s="6" t="s">
        <v>4</v>
      </c>
      <c r="B4" s="7"/>
      <c r="C4" s="8" t="n">
        <f aca="false">B4*2</f>
        <v>0</v>
      </c>
    </row>
    <row r="5" customFormat="false" ht="18.75" hidden="false" customHeight="false" outlineLevel="0" collapsed="false">
      <c r="A5" s="6" t="s">
        <v>5</v>
      </c>
      <c r="B5" s="9"/>
      <c r="C5" s="10" t="n">
        <f aca="false">$B$5</f>
        <v>0</v>
      </c>
    </row>
    <row r="6" customFormat="false" ht="18.75" hidden="false" customHeight="false" outlineLevel="0" collapsed="false">
      <c r="A6" s="6" t="s">
        <v>6</v>
      </c>
      <c r="B6" s="10" t="e">
        <f aca="false">B8*B4*12-B5</f>
        <v>#DIV/0!</v>
      </c>
      <c r="C6" s="10" t="e">
        <f aca="false">C8*C4*6-C5</f>
        <v>#DIV/0!</v>
      </c>
    </row>
    <row r="7" customFormat="false" ht="18" hidden="false" customHeight="false" outlineLevel="0" collapsed="false">
      <c r="A7" s="11" t="s">
        <v>7</v>
      </c>
      <c r="B7" s="10" t="e">
        <f aca="false">B8*12</f>
        <v>#DIV/0!</v>
      </c>
      <c r="C7" s="10" t="e">
        <f aca="false">C8*12</f>
        <v>#DIV/0!</v>
      </c>
    </row>
    <row r="8" customFormat="false" ht="18" hidden="false" customHeight="false" outlineLevel="0" collapsed="false">
      <c r="A8" s="12" t="s">
        <v>8</v>
      </c>
      <c r="B8" s="13" t="e">
        <f aca="false">(B5/((1-(1/(1+B3)^B4))/B3))/12</f>
        <v>#DIV/0!</v>
      </c>
      <c r="C8" s="13" t="e">
        <f aca="false">2*(C5/((1-(1/(1+C3)^C4))/C3))/12</f>
        <v>#DIV/0!</v>
      </c>
      <c r="D8" s="1" t="s">
        <v>9</v>
      </c>
    </row>
    <row r="9" customFormat="false" ht="18" hidden="false" customHeight="false" outlineLevel="0" collapsed="false">
      <c r="A9" s="14"/>
      <c r="B9" s="15"/>
      <c r="F9" s="1" t="s">
        <v>10</v>
      </c>
    </row>
    <row r="10" customFormat="false" ht="18" hidden="false" customHeight="false" outlineLevel="0" collapsed="false">
      <c r="A10" s="16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6:49:50Z</dcterms:created>
  <dc:creator>takis</dc:creator>
  <dc:description/>
  <dc:language>en-US</dc:language>
  <cp:lastModifiedBy>takis</cp:lastModifiedBy>
  <cp:lastPrinted>2006-05-30T10:09:21Z</cp:lastPrinted>
  <dcterms:modified xsi:type="dcterms:W3CDTF">2013-09-25T10:44:18Z</dcterms:modified>
  <cp:revision>0</cp:revision>
  <dc:subject/>
  <dc:title/>
</cp:coreProperties>
</file>